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Game Stats - 5/26/25 INDIANS at BLUE J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E WOO[1768]</t>
  </si>
  <si>
    <t xml:space="preserve">RYAN YAKURA[685]</t>
  </si>
  <si>
    <t xml:space="preserve">SHANGGEETH POOPALARATNAM[134]</t>
  </si>
  <si>
    <t xml:space="preserve">GOHULAN SIVAKUMAR[8]</t>
  </si>
  <si>
    <t xml:space="preserve">NEIL DUTTON[11]</t>
  </si>
  <si>
    <t xml:space="preserve">CORY MACLEAN[375]</t>
  </si>
  <si>
    <t xml:space="preserve">DILUXAN DEVAKUMAR[528]</t>
  </si>
  <si>
    <t xml:space="preserve">RAM NESAN[683]</t>
  </si>
  <si>
    <t xml:space="preserve">GOPAL NARASIMHAIAH[6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[80]</t>
  </si>
  <si>
    <t xml:space="preserve">GISH GNANARATNAM[72]</t>
  </si>
  <si>
    <t xml:space="preserve">VARUN DESAI[64]</t>
  </si>
  <si>
    <t xml:space="preserve">HARSH DESAI[62]</t>
  </si>
  <si>
    <t xml:space="preserve">ALEC BROWN[1765]</t>
  </si>
  <si>
    <t xml:space="preserve">KISH KUMARASWAMY[60]</t>
  </si>
  <si>
    <t xml:space="preserve">DAVID MANOHARAN[74]</t>
  </si>
  <si>
    <t xml:space="preserve">BRENDAN NEVILLE[1767]</t>
  </si>
  <si>
    <t xml:space="preserve">VASKO STOJKOSKI[376]</t>
  </si>
  <si>
    <t xml:space="preserve">PRASHANTH PARAMANATHAN[66]</t>
  </si>
  <si>
    <t xml:space="preserve">NEETHAN KANTHASAMY[68]</t>
  </si>
  <si>
    <t xml:space="preserve">Team</t>
  </si>
  <si>
    <t xml:space="preserve">E</t>
  </si>
  <si>
    <t xml:space="preserve">INDIANS</t>
  </si>
  <si>
    <t xml:space="preserve">BLUE J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8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1</v>
      </c>
      <c r="G5" s="4" t="n">
        <v>5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833</v>
      </c>
      <c r="AA5" s="5" t="n">
        <v>0.833</v>
      </c>
      <c r="AB5" s="5" t="n">
        <v>1.5</v>
      </c>
      <c r="AC5" s="5" t="n">
        <v>2.333</v>
      </c>
      <c r="AD5" s="5" t="n">
        <v>0.75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3.3</v>
      </c>
      <c r="AQ5" s="6" t="n">
        <v>83.3</v>
      </c>
      <c r="AR5" s="6" t="n">
        <v>50</v>
      </c>
    </row>
    <row r="6" customFormat="false" ht="14.4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6</v>
      </c>
      <c r="E6" s="4" t="n">
        <v>6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1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16.7</v>
      </c>
    </row>
    <row r="7" customFormat="false" ht="14.4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6</v>
      </c>
      <c r="E7" s="4" t="n">
        <v>6</v>
      </c>
      <c r="F7" s="4" t="n">
        <v>1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33.3</v>
      </c>
    </row>
    <row r="8" customFormat="false" ht="14.4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2</v>
      </c>
      <c r="AA8" s="5" t="n">
        <v>0.4</v>
      </c>
      <c r="AB8" s="5" t="n">
        <v>0.2</v>
      </c>
      <c r="AC8" s="5" t="n">
        <v>0.4</v>
      </c>
      <c r="AD8" s="5" t="n">
        <v>0.14</v>
      </c>
      <c r="AE8" s="5" t="n">
        <v>0.2</v>
      </c>
      <c r="AF8" s="5" t="n">
        <v>1</v>
      </c>
      <c r="AG8" s="5" t="n">
        <v>1</v>
      </c>
      <c r="AH8" s="4" t="n">
        <v>1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0</v>
      </c>
      <c r="AQ8" s="6" t="n">
        <v>20</v>
      </c>
      <c r="AR8" s="6" t="n">
        <v>0</v>
      </c>
    </row>
    <row r="9" customFormat="false" ht="14.4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4</v>
      </c>
      <c r="AA9" s="5" t="n">
        <v>0.6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60</v>
      </c>
      <c r="AQ9" s="6" t="n">
        <v>60</v>
      </c>
      <c r="AR9" s="6" t="n">
        <v>20</v>
      </c>
    </row>
    <row r="10" customFormat="false" ht="14.4" hidden="false" customHeight="false" outlineLevel="0" collapsed="false">
      <c r="A10" s="4" t="n">
        <v>61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1.6</v>
      </c>
      <c r="AC10" s="5" t="n">
        <v>2.4</v>
      </c>
      <c r="AD10" s="5" t="n">
        <v>0.76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80</v>
      </c>
      <c r="AQ10" s="6" t="n">
        <v>80</v>
      </c>
      <c r="AR10" s="6" t="n">
        <v>60</v>
      </c>
    </row>
    <row r="11" customFormat="false" ht="14.4" hidden="false" customHeight="false" outlineLevel="0" collapsed="false">
      <c r="A11" s="4" t="n">
        <v>14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0.8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80</v>
      </c>
      <c r="AQ11" s="6" t="n">
        <v>80</v>
      </c>
      <c r="AR11" s="6" t="n">
        <v>40</v>
      </c>
    </row>
    <row r="12" customFormat="false" ht="14.4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0.2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1</v>
      </c>
      <c r="AO12" s="5" t="n">
        <v>0.25</v>
      </c>
      <c r="AP12" s="6" t="n">
        <v>20</v>
      </c>
      <c r="AQ12" s="6" t="n">
        <v>20</v>
      </c>
      <c r="AR12" s="6" t="n">
        <v>20</v>
      </c>
    </row>
    <row r="13" customFormat="false" ht="14.4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0.2</v>
      </c>
      <c r="AA13" s="5" t="n">
        <v>0.2</v>
      </c>
      <c r="AB13" s="5" t="n">
        <v>0.2</v>
      </c>
      <c r="AC13" s="5" t="n">
        <v>0.4</v>
      </c>
      <c r="AD13" s="5" t="n">
        <v>0.14</v>
      </c>
      <c r="AE13" s="5" t="n">
        <v>0.2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20</v>
      </c>
      <c r="AQ13" s="6" t="n">
        <v>20</v>
      </c>
      <c r="AR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48</v>
      </c>
      <c r="E14" s="7" t="n">
        <v>48</v>
      </c>
      <c r="F14" s="7" t="n">
        <v>16</v>
      </c>
      <c r="G14" s="7" t="n">
        <v>25</v>
      </c>
      <c r="H14" s="7" t="n">
        <v>0</v>
      </c>
      <c r="I14" s="7" t="n">
        <v>18</v>
      </c>
      <c r="J14" s="7" t="n">
        <v>3</v>
      </c>
      <c r="K14" s="7" t="n">
        <v>1</v>
      </c>
      <c r="L14" s="7" t="n">
        <v>3</v>
      </c>
      <c r="M14" s="7" t="n">
        <v>15</v>
      </c>
      <c r="N14" s="8" t="n">
        <v>0.520833333333333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83333333333333</v>
      </c>
      <c r="Z14" s="8" t="n">
        <v>0.520833333333333</v>
      </c>
      <c r="AA14" s="8" t="n">
        <v>0.5625</v>
      </c>
      <c r="AB14" s="8" t="n">
        <v>0.8125</v>
      </c>
      <c r="AC14" s="8" t="n">
        <v>1.33333333333333</v>
      </c>
      <c r="AD14" s="8" t="n">
        <v>0.4375</v>
      </c>
      <c r="AE14" s="8" t="n">
        <v>0.488888888888889</v>
      </c>
      <c r="AF14" s="8" t="n">
        <v>1</v>
      </c>
      <c r="AG14" s="8" t="n">
        <v>1</v>
      </c>
      <c r="AH14" s="7" t="n">
        <v>2</v>
      </c>
      <c r="AI14" s="7" t="n">
        <v>2</v>
      </c>
      <c r="AJ14" s="7" t="n">
        <v>0</v>
      </c>
      <c r="AK14" s="7" t="n">
        <v>2</v>
      </c>
      <c r="AL14" s="7" t="n">
        <v>0</v>
      </c>
      <c r="AM14" s="7" t="n">
        <v>21</v>
      </c>
      <c r="AN14" s="7" t="n">
        <v>10</v>
      </c>
      <c r="AO14" s="8" t="n">
        <v>0.476190476190476</v>
      </c>
      <c r="AP14" s="9" t="n">
        <v>52.0833333333333</v>
      </c>
      <c r="AQ14" s="9" t="n">
        <v>52.0833333333333</v>
      </c>
      <c r="AR14" s="9" t="n">
        <v>27.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43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4.4" hidden="false" customHeight="false" outlineLevel="0" collapsed="false">
      <c r="A5" s="4" t="n">
        <v>11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8.33</v>
      </c>
      <c r="H5" s="4" t="n">
        <v>38</v>
      </c>
      <c r="I5" s="4" t="n">
        <v>12</v>
      </c>
      <c r="J5" s="4" t="n">
        <v>41</v>
      </c>
      <c r="K5" s="4" t="n">
        <v>53</v>
      </c>
      <c r="L5" s="4" t="n">
        <v>5</v>
      </c>
      <c r="M5" s="10" t="n">
        <v>0.6</v>
      </c>
      <c r="N5" s="4" t="n">
        <v>5</v>
      </c>
      <c r="O5" s="10" t="n">
        <v>5.4</v>
      </c>
      <c r="P5" s="10" t="n">
        <v>5.4</v>
      </c>
      <c r="Q5" s="5" t="n">
        <v>4.42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0</v>
      </c>
      <c r="W5" s="4" t="n">
        <v>0</v>
      </c>
      <c r="X5" s="10" t="n">
        <v>0</v>
      </c>
      <c r="Y5" s="10" t="n">
        <v>1.08</v>
      </c>
      <c r="Z5" s="10" t="n">
        <v>0</v>
      </c>
      <c r="AA5" s="10" t="n">
        <v>14.0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6</v>
      </c>
      <c r="AG5" s="5" t="n">
        <v>0.342</v>
      </c>
      <c r="AH5" s="5" t="n">
        <v>0.342</v>
      </c>
      <c r="AI5" s="5" t="n">
        <v>0.333</v>
      </c>
      <c r="AJ5" s="4" t="n">
        <v>11</v>
      </c>
      <c r="AK5" s="4" t="n">
        <v>13</v>
      </c>
      <c r="AL5" s="4" t="n">
        <v>29</v>
      </c>
      <c r="AM5" s="4" t="n">
        <v>9</v>
      </c>
      <c r="AN5" s="5" t="n">
        <v>0.76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8.33333333333333</v>
      </c>
      <c r="H6" s="7" t="n">
        <v>38</v>
      </c>
      <c r="I6" s="7" t="n">
        <v>12</v>
      </c>
      <c r="J6" s="7" t="n">
        <v>41</v>
      </c>
      <c r="K6" s="7" t="n">
        <v>53</v>
      </c>
      <c r="L6" s="7" t="n">
        <v>5</v>
      </c>
      <c r="M6" s="11" t="n">
        <v>0.6</v>
      </c>
      <c r="N6" s="7" t="n">
        <v>5</v>
      </c>
      <c r="O6" s="11" t="n">
        <v>5.4</v>
      </c>
      <c r="P6" s="11" t="n">
        <v>5.4</v>
      </c>
      <c r="Q6" s="8" t="n">
        <v>4.42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0</v>
      </c>
      <c r="W6" s="7" t="n">
        <v>0</v>
      </c>
      <c r="X6" s="12" t="b">
        <f aca="false">FALSE()</f>
        <v>0</v>
      </c>
      <c r="Y6" s="12" t="n">
        <v>1.08</v>
      </c>
      <c r="Z6" s="12" t="n">
        <v>0</v>
      </c>
      <c r="AA6" s="12" t="n">
        <v>14.04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1.56</v>
      </c>
      <c r="AG6" s="8" t="n">
        <v>0.342105263157895</v>
      </c>
      <c r="AH6" s="8" t="n">
        <v>0.342105263157895</v>
      </c>
      <c r="AI6" s="8" t="n">
        <v>0.333333333333333</v>
      </c>
      <c r="AJ6" s="7" t="n">
        <v>11</v>
      </c>
      <c r="AK6" s="7" t="n">
        <v>13</v>
      </c>
      <c r="AL6" s="7" t="n">
        <v>29</v>
      </c>
      <c r="AM6" s="7" t="n">
        <v>9</v>
      </c>
      <c r="AN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1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4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4.4" hidden="false" customHeight="false" outlineLevel="0" collapsed="false">
      <c r="A8" s="4" t="n">
        <v>3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4.4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4.4" hidden="false" customHeight="false" outlineLevel="0" collapsed="false">
      <c r="A10" s="4" t="n">
        <v>2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4.4" hidden="false" customHeight="false" outlineLevel="0" collapsed="false">
      <c r="A11" s="4" t="n">
        <v>91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4.4" hidden="false" customHeight="false" outlineLevel="0" collapsed="false">
      <c r="A12" s="4" t="n">
        <v>6</v>
      </c>
      <c r="B12" s="13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7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8</v>
      </c>
      <c r="F15" s="7" t="n">
        <v>5</v>
      </c>
      <c r="G15" s="7" t="n">
        <v>13</v>
      </c>
      <c r="H15" s="7" t="n">
        <v>0</v>
      </c>
      <c r="I15" s="7" t="n">
        <v>9</v>
      </c>
      <c r="J15" s="7" t="n">
        <v>4</v>
      </c>
      <c r="K15" s="7" t="n">
        <v>0</v>
      </c>
      <c r="L15" s="7" t="n">
        <v>0</v>
      </c>
      <c r="M15" s="7" t="n">
        <v>5</v>
      </c>
      <c r="N15" s="8" t="n">
        <v>0.34210526315789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63157894736842</v>
      </c>
      <c r="Z15" s="8" t="n">
        <v>0.342105263157895</v>
      </c>
      <c r="AA15" s="8" t="n">
        <v>0.342105263157895</v>
      </c>
      <c r="AB15" s="8" t="n">
        <v>0.447368421052632</v>
      </c>
      <c r="AC15" s="8" t="n">
        <v>0.789473684210526</v>
      </c>
      <c r="AD15" s="8" t="n">
        <v>0.265789473684211</v>
      </c>
      <c r="AE15" s="8" t="n">
        <v>0.351351351351351</v>
      </c>
      <c r="AF15" s="8" t="n">
        <v>0.973684210526316</v>
      </c>
      <c r="AG15" s="8" t="n">
        <v>0.97368421052631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2</v>
      </c>
      <c r="AN15" s="7" t="n">
        <v>4</v>
      </c>
      <c r="AO15" s="8" t="n">
        <v>0.333333333333333</v>
      </c>
      <c r="AP15" s="9" t="n">
        <v>34.2105263157895</v>
      </c>
      <c r="AQ15" s="9" t="n">
        <v>34.2105263157895</v>
      </c>
      <c r="AR15" s="9" t="n">
        <v>10.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4.4" hidden="false" customHeight="false" outlineLevel="0" collapsed="false">
      <c r="A5" s="4" t="n">
        <v>9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8</v>
      </c>
      <c r="I5" s="4" t="n">
        <v>12</v>
      </c>
      <c r="J5" s="4" t="n">
        <v>56</v>
      </c>
      <c r="K5" s="4" t="n">
        <v>68</v>
      </c>
      <c r="L5" s="4" t="n">
        <v>16</v>
      </c>
      <c r="M5" s="10" t="n">
        <v>2</v>
      </c>
      <c r="N5" s="4" t="n">
        <v>14</v>
      </c>
      <c r="O5" s="10" t="n">
        <v>15.75</v>
      </c>
      <c r="P5" s="10" t="n">
        <v>15.75</v>
      </c>
      <c r="Q5" s="5" t="n">
        <v>7.975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7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</v>
      </c>
      <c r="AG5" s="5" t="n">
        <v>0.5</v>
      </c>
      <c r="AH5" s="5" t="n">
        <v>0.5</v>
      </c>
      <c r="AI5" s="5" t="n">
        <v>0.467</v>
      </c>
      <c r="AJ5" s="4" t="n">
        <v>8</v>
      </c>
      <c r="AK5" s="4" t="n">
        <v>10</v>
      </c>
      <c r="AL5" s="4" t="n">
        <v>37</v>
      </c>
      <c r="AM5" s="4" t="n">
        <v>11</v>
      </c>
      <c r="AN5" s="5" t="n">
        <v>0.7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8</v>
      </c>
      <c r="H6" s="7" t="n">
        <v>48</v>
      </c>
      <c r="I6" s="7" t="n">
        <v>12</v>
      </c>
      <c r="J6" s="7" t="n">
        <v>56</v>
      </c>
      <c r="K6" s="7" t="n">
        <v>68</v>
      </c>
      <c r="L6" s="7" t="n">
        <v>16</v>
      </c>
      <c r="M6" s="12" t="n">
        <v>2</v>
      </c>
      <c r="N6" s="7" t="n">
        <v>14</v>
      </c>
      <c r="O6" s="12" t="n">
        <v>15.75</v>
      </c>
      <c r="P6" s="12" t="n">
        <v>15.75</v>
      </c>
      <c r="Q6" s="8" t="n">
        <v>7.975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7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</v>
      </c>
      <c r="AG6" s="8" t="n">
        <v>0.5</v>
      </c>
      <c r="AH6" s="8" t="n">
        <v>0.5</v>
      </c>
      <c r="AI6" s="8" t="n">
        <v>0.466666666666667</v>
      </c>
      <c r="AJ6" s="7" t="n">
        <v>8</v>
      </c>
      <c r="AK6" s="7" t="n">
        <v>10</v>
      </c>
      <c r="AL6" s="7" t="n">
        <v>37</v>
      </c>
      <c r="AM6" s="7" t="n">
        <v>11</v>
      </c>
      <c r="AN6" s="8" t="n">
        <v>0.77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08</v>
      </c>
      <c r="N2" s="16" t="s">
        <v>56</v>
      </c>
    </row>
    <row r="3" customFormat="false" ht="15" hidden="false" customHeight="false" outlineLevel="0" collapsed="false">
      <c r="A3" s="17" t="s">
        <v>109</v>
      </c>
      <c r="B3" s="18" t="n">
        <v>1</v>
      </c>
      <c r="C3" s="18" t="n">
        <v>0</v>
      </c>
      <c r="D3" s="18" t="n">
        <v>5</v>
      </c>
      <c r="E3" s="18" t="n">
        <v>2</v>
      </c>
      <c r="F3" s="18" t="n">
        <v>0</v>
      </c>
      <c r="G3" s="18" t="n">
        <v>0</v>
      </c>
      <c r="H3" s="18" t="n">
        <v>5</v>
      </c>
      <c r="I3" s="18" t="n">
        <v>3</v>
      </c>
      <c r="J3" s="18" t="n">
        <v>0</v>
      </c>
      <c r="K3" s="19" t="n">
        <v>16</v>
      </c>
      <c r="L3" s="19" t="n">
        <v>25</v>
      </c>
      <c r="M3" s="19" t="n">
        <v>1</v>
      </c>
      <c r="N3" s="20" t="n">
        <v>8</v>
      </c>
    </row>
    <row r="4" customFormat="false" ht="15" hidden="false" customHeight="false" outlineLevel="0" collapsed="false">
      <c r="A4" s="21" t="s">
        <v>110</v>
      </c>
      <c r="B4" s="22" t="n">
        <v>0</v>
      </c>
      <c r="C4" s="22" t="n">
        <v>0</v>
      </c>
      <c r="D4" s="22" t="n">
        <v>5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5</v>
      </c>
      <c r="L4" s="23" t="n">
        <v>13</v>
      </c>
      <c r="M4" s="23" t="n">
        <v>2</v>
      </c>
      <c r="N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19:04Z</dcterms:created>
  <dc:creator>Geetha Jeyaseelan</dc:creator>
  <dc:description/>
  <dc:language>en-US</dc:language>
  <cp:lastModifiedBy>Geetha Jeyaseelan</cp:lastModifiedBy>
  <dcterms:modified xsi:type="dcterms:W3CDTF">2025-05-28T05:19:05Z</dcterms:modified>
  <cp:revision>0</cp:revision>
  <dc:subject/>
  <dc:title/>
</cp:coreProperties>
</file>